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24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29987.4</v>
      </c>
      <c r="E19" s="19" t="n">
        <v>254436.35</v>
      </c>
      <c r="F19" s="20" t="n">
        <v>40997.18</v>
      </c>
      <c r="G19" s="21" t="n">
        <f aca="false">D19+D20-C19-F19-F20</f>
        <v>188990.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2685.16</v>
      </c>
      <c r="D21" s="20" t="n">
        <v>71943.59</v>
      </c>
      <c r="E21" s="20" t="n">
        <v>90017.43</v>
      </c>
      <c r="F21" s="20" t="n">
        <v>13303.77</v>
      </c>
      <c r="G21" s="21" t="n">
        <f aca="false">D21+D22+D23-C21-F21-F22-F23</f>
        <v>-5433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1930.6</v>
      </c>
      <c r="E22" s="20" t="n">
        <v>91786.76</v>
      </c>
      <c r="F22" s="20" t="n">
        <v>13318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2685.16</v>
      </c>
      <c r="D24" s="24" t="n">
        <f aca="false">SUM(D19:D23)</f>
        <v>373861.59</v>
      </c>
      <c r="E24" s="24" t="n">
        <f aca="false">SUM(E19:E23)</f>
        <v>436240.54</v>
      </c>
      <c r="F24" s="24" t="n">
        <f aca="false">SUM(F19:F23)</f>
        <v>67619.27</v>
      </c>
      <c r="G24" s="24" t="n">
        <f aca="false">SUM(G19:G23)</f>
        <v>183557.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774.76</v>
      </c>
      <c r="D30" s="20" t="n">
        <v>12565.73</v>
      </c>
      <c r="E30" s="20" t="n">
        <v>1476.09</v>
      </c>
      <c r="F30" s="20" t="n">
        <v>11774.76</v>
      </c>
      <c r="G30" s="20" t="n">
        <f aca="false">C30-E30-F30</f>
        <v>-1476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6970.96</v>
      </c>
      <c r="D31" s="20" t="n">
        <v>63805.6</v>
      </c>
      <c r="E31" s="20" t="n">
        <v>10784.18</v>
      </c>
      <c r="F31" s="20" t="n">
        <v>56970.96</v>
      </c>
      <c r="G31" s="20" t="n">
        <f aca="false">C31-E31-F31</f>
        <v>-10784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0690.76</v>
      </c>
      <c r="D32" s="20" t="n">
        <v>56425.39</v>
      </c>
      <c r="E32" s="20" t="n">
        <v>10420.06</v>
      </c>
      <c r="F32" s="20" t="n">
        <v>42909.9408135141</v>
      </c>
      <c r="G32" s="20" t="n">
        <f aca="false">C32-E32-F32</f>
        <v>-2639.2408135141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872.28</v>
      </c>
      <c r="D33" s="20" t="n">
        <v>14425.19</v>
      </c>
      <c r="E33" s="20" t="n">
        <v>2808.24</v>
      </c>
      <c r="F33" s="20" t="n">
        <v>12872.28</v>
      </c>
      <c r="G33" s="20" t="n">
        <f aca="false">C33-E33-F33</f>
        <v>-2808.2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055.8</v>
      </c>
      <c r="D36" s="20" t="n">
        <v>5492.38</v>
      </c>
      <c r="E36" s="20" t="n">
        <v>803.86</v>
      </c>
      <c r="F36" s="20" t="n">
        <v>5055.8</v>
      </c>
      <c r="G36" s="20" t="n">
        <f aca="false">C36-E36-F36</f>
        <v>-803.8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97.52</v>
      </c>
      <c r="D37" s="20" t="n">
        <v>1109.96</v>
      </c>
      <c r="E37" s="20" t="n">
        <v>38.73</v>
      </c>
      <c r="F37" s="20" t="n">
        <v>1097.52</v>
      </c>
      <c r="G37" s="20" t="n">
        <f aca="false">C37-E37-F37</f>
        <v>-38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326.56</v>
      </c>
      <c r="D38" s="20" t="n">
        <v>7106.64</v>
      </c>
      <c r="E38" s="20" t="n">
        <v>1518.39</v>
      </c>
      <c r="F38" s="20" t="n">
        <v>6326.56</v>
      </c>
      <c r="G38" s="20" t="n">
        <f aca="false">C38-E38-F38</f>
        <v>-1518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512.6</v>
      </c>
      <c r="D40" s="20" t="n">
        <v>23181.63</v>
      </c>
      <c r="E40" s="20" t="n">
        <v>4071.48</v>
      </c>
      <c r="F40" s="20" t="n">
        <v>21512.6</v>
      </c>
      <c r="G40" s="20" t="n">
        <f aca="false">C40-E40-F40</f>
        <v>-4071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440.16</v>
      </c>
      <c r="D42" s="20" t="n">
        <v>1757.83</v>
      </c>
      <c r="E42" s="20" t="n">
        <v>365.67</v>
      </c>
      <c r="F42" s="20" t="n">
        <v>1440.16</v>
      </c>
      <c r="G42" s="20" t="n">
        <f aca="false">C42-E42-F42</f>
        <v>-365.6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7741.4</v>
      </c>
      <c r="D45" s="29" t="n">
        <f aca="false">SUM(D30:D44)</f>
        <v>185870.35</v>
      </c>
      <c r="E45" s="29" t="n">
        <f aca="false">SUM(E30:E44)</f>
        <v>32286.7</v>
      </c>
      <c r="F45" s="29" t="n">
        <f aca="false">SUM(F30:F44)</f>
        <v>159960.580813514</v>
      </c>
      <c r="G45" s="29" t="n">
        <f aca="false">SUM(G30:G44)</f>
        <v>-24505.88081351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920.5655226477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017.5342981227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508.9417317340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3104.58988397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358.3093770367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2909.940813514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9905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41602.9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22110.8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2Z</dcterms:created>
  <dc:creator>1</dc:creator>
  <dc:description/>
  <dc:language>en-US</dc:language>
  <cp:lastModifiedBy>1</cp:lastModifiedBy>
  <dcterms:modified xsi:type="dcterms:W3CDTF">2013-04-08T09:45:33Z</dcterms:modified>
  <cp:revision>0</cp:revision>
  <dc:subject/>
  <dc:title/>
</cp:coreProperties>
</file>